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2"/>
    </font>
    <font>
      <sz val="10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0</c:f>
              <c:numCache>
                <c:formatCode>General</c:formatCode>
                <c:ptCount val="10"/>
                <c:pt idx="0">
                  <c:v>0</c:v>
                </c:pt>
                <c:pt idx="1">
                  <c:v>0.75</c:v>
                </c:pt>
                <c:pt idx="2">
                  <c:v>1.5</c:v>
                </c:pt>
                <c:pt idx="3">
                  <c:v>2.25</c:v>
                </c:pt>
                <c:pt idx="4">
                  <c:v>3</c:v>
                </c:pt>
                <c:pt idx="5">
                  <c:v>3.75</c:v>
                </c:pt>
                <c:pt idx="6">
                  <c:v>4.5</c:v>
                </c:pt>
                <c:pt idx="7">
                  <c:v>5.25</c:v>
                </c:pt>
                <c:pt idx="8">
                  <c:v>6</c:v>
                </c:pt>
                <c:pt idx="9">
                  <c:v>6.75</c:v>
                </c:pt>
              </c:numCache>
            </c:numRef>
          </c:xVal>
          <c:yVal>
            <c:numRef>
              <c:f>Лист1!$B$1:$B$10</c:f>
              <c:numCache>
                <c:formatCode>General</c:formatCode>
                <c:ptCount val="10"/>
                <c:pt idx="0">
                  <c:v>0.001184</c:v>
                </c:pt>
                <c:pt idx="1">
                  <c:v>0.00075</c:v>
                </c:pt>
                <c:pt idx="2">
                  <c:v>0.00035</c:v>
                </c:pt>
                <c:pt idx="3">
                  <c:v>8.4E-005</c:v>
                </c:pt>
                <c:pt idx="4">
                  <c:v>1.5E-006</c:v>
                </c:pt>
                <c:pt idx="5">
                  <c:v>2.5E-007</c:v>
                </c:pt>
                <c:pt idx="6">
                  <c:v>2.5E-007</c:v>
                </c:pt>
                <c:pt idx="7">
                  <c:v>2.5E-007</c:v>
                </c:pt>
                <c:pt idx="8">
                  <c:v>2.5E-007</c:v>
                </c:pt>
                <c:pt idx="9">
                  <c:v>2.5E-007</c:v>
                </c:pt>
              </c:numCache>
            </c:numRef>
          </c:yVal>
          <c:smooth val="1"/>
        </c:ser>
        <c:axId val="50278241"/>
        <c:axId val="82131992"/>
      </c:scatterChart>
      <c:valAx>
        <c:axId val="50278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131992"/>
        <c:crossesAt val="0"/>
        <c:crossBetween val="midCat"/>
        <c:majorUnit val="0.5"/>
      </c:valAx>
      <c:valAx>
        <c:axId val="82131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7824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1:$A$10</c:f>
              <c:numCache>
                <c:formatCode>General</c:formatCode>
                <c:ptCount val="10"/>
                <c:pt idx="0">
                  <c:v>0</c:v>
                </c:pt>
                <c:pt idx="1">
                  <c:v>0.75</c:v>
                </c:pt>
                <c:pt idx="2">
                  <c:v>1.5</c:v>
                </c:pt>
                <c:pt idx="3">
                  <c:v>2.25</c:v>
                </c:pt>
                <c:pt idx="4">
                  <c:v>3</c:v>
                </c:pt>
                <c:pt idx="5">
                  <c:v>3.75</c:v>
                </c:pt>
                <c:pt idx="6">
                  <c:v>4.5</c:v>
                </c:pt>
                <c:pt idx="7">
                  <c:v>5.25</c:v>
                </c:pt>
                <c:pt idx="8">
                  <c:v>6</c:v>
                </c:pt>
                <c:pt idx="9">
                  <c:v>6.75</c:v>
                </c:pt>
              </c:numCache>
            </c:numRef>
          </c:xVal>
          <c:yVal>
            <c:numRef>
              <c:f>Лист1!$C$1:$C$10</c:f>
              <c:numCache>
                <c:formatCode>General</c:formatCode>
                <c:ptCount val="10"/>
                <c:pt idx="0">
                  <c:v>0.001921</c:v>
                </c:pt>
                <c:pt idx="1">
                  <c:v>0.00081</c:v>
                </c:pt>
                <c:pt idx="2">
                  <c:v>0.00033</c:v>
                </c:pt>
                <c:pt idx="3">
                  <c:v>7E-005</c:v>
                </c:pt>
                <c:pt idx="4">
                  <c:v>1.3E-006</c:v>
                </c:pt>
                <c:pt idx="5">
                  <c:v>3.3E-007</c:v>
                </c:pt>
                <c:pt idx="6">
                  <c:v>3.3E-007</c:v>
                </c:pt>
                <c:pt idx="7">
                  <c:v>3.3E-007</c:v>
                </c:pt>
                <c:pt idx="8">
                  <c:v>3.3E-007</c:v>
                </c:pt>
                <c:pt idx="9">
                  <c:v>3.3E-007</c:v>
                </c:pt>
              </c:numCache>
            </c:numRef>
          </c:yVal>
          <c:smooth val="1"/>
        </c:ser>
        <c:axId val="21400248"/>
        <c:axId val="4709219"/>
      </c:scatterChart>
      <c:valAx>
        <c:axId val="214002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09219"/>
        <c:crossesAt val="0"/>
        <c:crossBetween val="midCat"/>
        <c:majorUnit val="0.5"/>
      </c:valAx>
      <c:valAx>
        <c:axId val="4709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0024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95400</xdr:rowOff>
    </xdr:from>
    <xdr:to>
      <xdr:col>6</xdr:col>
      <xdr:colOff>180000</xdr:colOff>
      <xdr:row>16</xdr:row>
      <xdr:rowOff>9360</xdr:rowOff>
    </xdr:to>
    <xdr:graphicFrame>
      <xdr:nvGraphicFramePr>
        <xdr:cNvPr id="0" name="Chart 1"/>
        <xdr:cNvGraphicFramePr/>
      </xdr:nvGraphicFramePr>
      <xdr:xfrm>
        <a:off x="79920" y="257400"/>
        <a:ext cx="420228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49120</xdr:colOff>
      <xdr:row>1</xdr:row>
      <xdr:rowOff>75960</xdr:rowOff>
    </xdr:from>
    <xdr:to>
      <xdr:col>12</xdr:col>
      <xdr:colOff>429480</xdr:colOff>
      <xdr:row>15</xdr:row>
      <xdr:rowOff>162000</xdr:rowOff>
    </xdr:to>
    <xdr:graphicFrame>
      <xdr:nvGraphicFramePr>
        <xdr:cNvPr id="1" name="Chart 2"/>
        <xdr:cNvGraphicFramePr/>
      </xdr:nvGraphicFramePr>
      <xdr:xfrm>
        <a:off x="4351320" y="237960"/>
        <a:ext cx="40093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99"/>
  </cols>
  <sheetData>
    <row r="1" customFormat="false" ht="12.75" hidden="false" customHeight="false" outlineLevel="0" collapsed="false">
      <c r="A1" s="0" t="n">
        <v>0</v>
      </c>
      <c r="B1" s="0" t="n">
        <v>0.001184</v>
      </c>
      <c r="C1" s="0" t="n">
        <v>0.001921</v>
      </c>
    </row>
    <row r="2" customFormat="false" ht="12.75" hidden="false" customHeight="false" outlineLevel="0" collapsed="false">
      <c r="A2" s="0" t="n">
        <v>0.75</v>
      </c>
      <c r="B2" s="0" t="n">
        <v>0.00075</v>
      </c>
      <c r="C2" s="0" t="n">
        <v>0.00081</v>
      </c>
    </row>
    <row r="3" customFormat="false" ht="12.75" hidden="false" customHeight="false" outlineLevel="0" collapsed="false">
      <c r="A3" s="0" t="n">
        <v>1.5</v>
      </c>
      <c r="B3" s="0" t="n">
        <v>0.00035</v>
      </c>
      <c r="C3" s="0" t="n">
        <v>0.00033</v>
      </c>
    </row>
    <row r="4" customFormat="false" ht="12.75" hidden="false" customHeight="false" outlineLevel="0" collapsed="false">
      <c r="A4" s="0" t="n">
        <v>2.25</v>
      </c>
      <c r="B4" s="0" t="n">
        <v>8.4E-005</v>
      </c>
      <c r="C4" s="0" t="n">
        <v>7E-005</v>
      </c>
    </row>
    <row r="5" customFormat="false" ht="12.75" hidden="false" customHeight="false" outlineLevel="0" collapsed="false">
      <c r="A5" s="0" t="n">
        <v>3</v>
      </c>
      <c r="B5" s="0" t="n">
        <v>1.5E-006</v>
      </c>
      <c r="C5" s="0" t="n">
        <v>1.3E-006</v>
      </c>
    </row>
    <row r="6" customFormat="false" ht="12.75" hidden="false" customHeight="false" outlineLevel="0" collapsed="false">
      <c r="A6" s="0" t="n">
        <v>3.75</v>
      </c>
      <c r="B6" s="0" t="n">
        <v>2.5E-007</v>
      </c>
      <c r="C6" s="0" t="n">
        <v>3.3E-007</v>
      </c>
    </row>
    <row r="7" customFormat="false" ht="12.75" hidden="false" customHeight="false" outlineLevel="0" collapsed="false">
      <c r="A7" s="0" t="n">
        <v>4.5</v>
      </c>
      <c r="B7" s="0" t="n">
        <v>2.5E-007</v>
      </c>
      <c r="C7" s="0" t="n">
        <v>3.3E-007</v>
      </c>
    </row>
    <row r="8" customFormat="false" ht="12.75" hidden="false" customHeight="false" outlineLevel="0" collapsed="false">
      <c r="A8" s="0" t="n">
        <v>5.25</v>
      </c>
      <c r="B8" s="0" t="n">
        <v>2.5E-007</v>
      </c>
      <c r="C8" s="0" t="n">
        <v>3.3E-007</v>
      </c>
    </row>
    <row r="9" customFormat="false" ht="12.75" hidden="false" customHeight="false" outlineLevel="0" collapsed="false">
      <c r="A9" s="0" t="n">
        <v>6</v>
      </c>
      <c r="B9" s="0" t="n">
        <v>2.5E-007</v>
      </c>
      <c r="C9" s="0" t="n">
        <v>3.3E-007</v>
      </c>
    </row>
    <row r="10" customFormat="false" ht="12.75" hidden="false" customHeight="false" outlineLevel="0" collapsed="false">
      <c r="A10" s="0" t="n">
        <v>6.75</v>
      </c>
      <c r="B10" s="0" t="n">
        <v>2.5E-007</v>
      </c>
      <c r="C10" s="0" t="n">
        <v>3.3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4:03:32Z</dcterms:created>
  <dc:creator>03</dc:creator>
  <dc:description/>
  <dc:language>en-US</dc:language>
  <cp:lastModifiedBy>03</cp:lastModifiedBy>
  <dcterms:modified xsi:type="dcterms:W3CDTF">2006-11-01T04:21:16Z</dcterms:modified>
  <cp:revision>0</cp:revision>
  <dc:subject/>
  <dc:title/>
</cp:coreProperties>
</file>